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Tecnológico Superior Purépecha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ADMINISTRACIÓN</t>
  </si>
  <si>
    <t xml:space="preserve">          ACADÉMICA</t>
  </si>
  <si>
    <t xml:space="preserve">          POSGRADO</t>
  </si>
  <si>
    <t xml:space="preserve">          PLANEACIÓN</t>
  </si>
  <si>
    <t xml:space="preserve">          VINCULACIÓ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B49" activeCellId="0" sqref="B49:H5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68168005.78</v>
      </c>
      <c r="D16" s="13" t="n">
        <v>8131162.41</v>
      </c>
      <c r="E16" s="14" t="n">
        <f aca="false">C16+D16</f>
        <v>76299168.19</v>
      </c>
      <c r="F16" s="13" t="n">
        <v>76299168.19</v>
      </c>
      <c r="G16" s="13" t="n">
        <v>76299168.19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62586344.78</v>
      </c>
      <c r="D17" s="16" t="n">
        <v>7798530.23</v>
      </c>
      <c r="E17" s="17" t="n">
        <f aca="false">C17+D17</f>
        <v>70384875.01</v>
      </c>
      <c r="F17" s="16" t="n">
        <v>70384875.01</v>
      </c>
      <c r="G17" s="16" t="n">
        <v>70384875.01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7</v>
      </c>
      <c r="C18" s="16" t="n">
        <v>1508006</v>
      </c>
      <c r="D18" s="16" t="n">
        <v>962209.08</v>
      </c>
      <c r="E18" s="17" t="n">
        <f aca="false">C18+D18</f>
        <v>2470215.08</v>
      </c>
      <c r="F18" s="16" t="n">
        <v>2470215.08</v>
      </c>
      <c r="G18" s="16" t="n">
        <v>2470215.08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697983</v>
      </c>
      <c r="D19" s="16" t="n">
        <v>-238432.95</v>
      </c>
      <c r="E19" s="17" t="n">
        <f aca="false">C19+D19</f>
        <v>459550.05</v>
      </c>
      <c r="F19" s="16" t="n">
        <v>459550.05</v>
      </c>
      <c r="G19" s="16" t="n">
        <v>459550.05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1022300</v>
      </c>
      <c r="D20" s="16" t="n">
        <v>-218139.29</v>
      </c>
      <c r="E20" s="17" t="n">
        <f aca="false">C20+D20</f>
        <v>804160.71</v>
      </c>
      <c r="F20" s="16" t="n">
        <v>804160.71</v>
      </c>
      <c r="G20" s="16" t="n">
        <v>804160.71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2353372</v>
      </c>
      <c r="D21" s="16" t="n">
        <v>-173004.66</v>
      </c>
      <c r="E21" s="17" t="n">
        <f aca="false">C21+D21</f>
        <v>2180367.34</v>
      </c>
      <c r="F21" s="16" t="n">
        <v>2180367.34</v>
      </c>
      <c r="G21" s="16" t="n">
        <v>2180367.34</v>
      </c>
      <c r="H21" s="17" t="n">
        <f aca="false">E21-F21</f>
        <v>0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68168005.78</v>
      </c>
      <c r="D48" s="22" t="n">
        <v>8131162.41</v>
      </c>
      <c r="E48" s="22" t="n">
        <v>76299168.19</v>
      </c>
      <c r="F48" s="22" t="n">
        <v>76299168.19</v>
      </c>
      <c r="G48" s="22" t="n">
        <v>76299168.19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E50" s="27"/>
      <c r="F50" s="26"/>
      <c r="G50" s="26"/>
      <c r="H50" s="26"/>
    </row>
    <row r="51" s="27" customFormat="true" ht="15" hidden="false" customHeight="true" outlineLevel="0" collapsed="false">
      <c r="A51" s="25"/>
      <c r="B51" s="28"/>
      <c r="C51" s="28"/>
      <c r="D51" s="28"/>
      <c r="F51" s="28"/>
      <c r="G51" s="28"/>
      <c r="H51" s="28"/>
    </row>
    <row r="52" s="27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/>
      <c r="C53" s="26"/>
      <c r="D53" s="26"/>
      <c r="F53" s="26"/>
      <c r="G53" s="26"/>
      <c r="H53" s="26"/>
    </row>
    <row r="54" s="31" customFormat="true" ht="21.95" hidden="false" customHeight="true" outlineLevel="0" collapsed="false">
      <c r="B54" s="28"/>
      <c r="C54" s="28"/>
      <c r="D54" s="28"/>
      <c r="F54" s="28"/>
      <c r="G54" s="28"/>
      <c r="H54" s="28"/>
    </row>
    <row r="55" s="31" customFormat="true" ht="21.95" hidden="false" customHeight="true" outlineLevel="0" collapsed="false">
      <c r="B55" s="28"/>
      <c r="C55" s="32"/>
      <c r="D55" s="32"/>
      <c r="F55" s="28"/>
      <c r="G55" s="32"/>
      <c r="H55" s="32"/>
    </row>
    <row r="56" s="31" customFormat="true" ht="15" hidden="false" customHeight="true" outlineLevel="0" collapsed="false">
      <c r="B56" s="28"/>
      <c r="C56" s="28"/>
      <c r="D56" s="28"/>
      <c r="F56" s="28"/>
      <c r="G56" s="28"/>
      <c r="H56" s="28"/>
    </row>
    <row r="57" s="31" customFormat="true" ht="21.95" hidden="false" customHeight="true" outlineLevel="0" collapsed="false">
      <c r="B57" s="28"/>
      <c r="C57" s="28"/>
      <c r="D57" s="28"/>
      <c r="F57" s="28"/>
      <c r="G57" s="28"/>
      <c r="H57" s="28"/>
    </row>
    <row r="58" s="27" customFormat="true" ht="15" hidden="true" customHeight="true" outlineLevel="0" collapsed="false">
      <c r="A58" s="33"/>
      <c r="B58" s="34"/>
      <c r="C58" s="34"/>
      <c r="D58" s="34"/>
      <c r="F58" s="34"/>
      <c r="G58" s="34"/>
      <c r="H58" s="34"/>
    </row>
    <row r="59" s="27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s="27" customFormat="true" ht="24" hidden="true" customHeight="true" outlineLevel="0" collapsed="false">
      <c r="B60" s="29"/>
      <c r="C60" s="29"/>
      <c r="D60" s="29"/>
      <c r="F60" s="26"/>
      <c r="G60" s="26"/>
    </row>
    <row r="61" s="27" customFormat="true" ht="15" hidden="true" customHeight="true" outlineLevel="0" collapsed="false">
      <c r="B61" s="34"/>
      <c r="C61" s="34"/>
      <c r="D61" s="34"/>
      <c r="F61" s="34"/>
      <c r="G61" s="34"/>
      <c r="H61" s="34"/>
    </row>
    <row r="62" s="27" customFormat="true" ht="24" hidden="true" customHeight="true" outlineLevel="0" collapsed="false">
      <c r="B62" s="34"/>
      <c r="C62" s="34"/>
      <c r="D62" s="34"/>
      <c r="F62" s="34"/>
      <c r="G62" s="34"/>
      <c r="H62" s="34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R-FINANCIEROS</cp:lastModifiedBy>
  <cp:lastPrinted>2022-08-19T17:37:27Z</cp:lastPrinted>
  <dcterms:modified xsi:type="dcterms:W3CDTF">2025-01-21T17:44:16Z</dcterms:modified>
  <cp:revision>0</cp:revision>
  <dc:subject/>
  <dc:title/>
</cp:coreProperties>
</file>